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Інформація</t>
  </si>
  <si>
    <t xml:space="preserve">про надходження коштів на рахунки в системі електронного адміністрування податку </t>
  </si>
  <si>
    <t xml:space="preserve">на додану вартість та списання сум податку на додану вартість з них до бюджету</t>
  </si>
  <si>
    <t xml:space="preserve">та на спеціальні рахунки сільськогосподарських  товаровиробників</t>
  </si>
  <si>
    <t xml:space="preserve">тис.грн.</t>
  </si>
  <si>
    <t xml:space="preserve">Період</t>
  </si>
  <si>
    <t xml:space="preserve">Рух коштів на рахунках, відкритих в системі електронного адміністрування податку на додану вартість</t>
  </si>
  <si>
    <t xml:space="preserve">Залишок на рахунку</t>
  </si>
  <si>
    <t xml:space="preserve">КАРТОТЕКА (залишок коштів по реєстрах, які підлягають списанню)</t>
  </si>
  <si>
    <t xml:space="preserve">Надійшло платіжних вимог держвиконавців про списання коштів</t>
  </si>
  <si>
    <t xml:space="preserve">Стан рахунку (виконавчі документи арешт коштів на електронних ПДВ рахунках )</t>
  </si>
  <si>
    <t xml:space="preserve">Надходження</t>
  </si>
  <si>
    <t xml:space="preserve">Списано з рахунку всього, в т.ч.</t>
  </si>
  <si>
    <t xml:space="preserve">до бюджету</t>
  </si>
  <si>
    <t xml:space="preserve">на спец/поточний рахунок в банку</t>
  </si>
  <si>
    <t xml:space="preserve">К-ть</t>
  </si>
  <si>
    <t xml:space="preserve">Сума</t>
  </si>
  <si>
    <t xml:space="preserve">Заблоковано</t>
  </si>
  <si>
    <t xml:space="preserve">Розблоковано</t>
  </si>
  <si>
    <t xml:space="preserve">На суму</t>
  </si>
  <si>
    <t xml:space="preserve">Лютий 2015</t>
  </si>
  <si>
    <t xml:space="preserve">Березень 2015</t>
  </si>
  <si>
    <t xml:space="preserve">Квітень 2015</t>
  </si>
  <si>
    <t xml:space="preserve">Травень 2015</t>
  </si>
  <si>
    <t xml:space="preserve">Червень 2015</t>
  </si>
  <si>
    <t xml:space="preserve">Липень (станом на 28.07.2015)</t>
  </si>
  <si>
    <t xml:space="preserve">Разом з початку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6.28"/>
    <col collapsed="false" customWidth="true" hidden="false" outlineLevel="0" max="3" min="3" style="1" width="15.13"/>
    <col collapsed="false" customWidth="true" hidden="false" outlineLevel="0" max="4" min="4" style="1" width="14.7"/>
    <col collapsed="false" customWidth="true" hidden="false" outlineLevel="0" max="5" min="5" style="1" width="14.14"/>
    <col collapsed="false" customWidth="true" hidden="false" outlineLevel="0" max="6" min="6" style="1" width="13.7"/>
    <col collapsed="false" customWidth="true" hidden="false" outlineLevel="0" max="7" min="7" style="1" width="14.99"/>
    <col collapsed="false" customWidth="true" hidden="false" outlineLevel="0" max="8" min="8" style="1" width="9.14"/>
    <col collapsed="false" customWidth="true" hidden="false" outlineLevel="0" max="9" min="9" style="1" width="12.42"/>
    <col collapsed="false" customWidth="true" hidden="false" outlineLevel="0" max="10" min="10" style="1" width="9.14"/>
    <col collapsed="false" customWidth="true" hidden="false" outlineLevel="0" max="11" min="11" style="1" width="11.85"/>
    <col collapsed="false" customWidth="true" hidden="false" outlineLevel="0" max="12" min="12" style="1" width="9.14"/>
    <col collapsed="false" customWidth="true" hidden="false" outlineLevel="0" max="13" min="13" style="1" width="11.13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3" customFormat="true" ht="20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.75" hidden="false" customHeight="false" outlineLevel="0" collapsed="false">
      <c r="M6" s="1" t="s">
        <v>4</v>
      </c>
    </row>
    <row r="7" s="9" customFormat="true" ht="57" hidden="false" customHeight="true" outlineLevel="0" collapsed="false">
      <c r="A7" s="6" t="s">
        <v>5</v>
      </c>
      <c r="B7" s="7" t="s">
        <v>6</v>
      </c>
      <c r="C7" s="7"/>
      <c r="D7" s="7"/>
      <c r="E7" s="7"/>
      <c r="F7" s="7" t="s">
        <v>7</v>
      </c>
      <c r="G7" s="6" t="s">
        <v>8</v>
      </c>
      <c r="H7" s="8" t="s">
        <v>9</v>
      </c>
      <c r="I7" s="8"/>
      <c r="J7" s="8" t="s">
        <v>10</v>
      </c>
      <c r="K7" s="8"/>
      <c r="L7" s="8"/>
      <c r="M7" s="8"/>
    </row>
    <row r="8" s="9" customFormat="true" ht="27" hidden="false" customHeight="true" outlineLevel="0" collapsed="false">
      <c r="A8" s="6"/>
      <c r="B8" s="6" t="s">
        <v>11</v>
      </c>
      <c r="C8" s="10" t="s">
        <v>12</v>
      </c>
      <c r="D8" s="6" t="s">
        <v>13</v>
      </c>
      <c r="E8" s="6" t="s">
        <v>14</v>
      </c>
      <c r="F8" s="7"/>
      <c r="G8" s="6"/>
      <c r="H8" s="8" t="s">
        <v>15</v>
      </c>
      <c r="I8" s="8" t="s">
        <v>16</v>
      </c>
      <c r="J8" s="8" t="s">
        <v>17</v>
      </c>
      <c r="K8" s="8"/>
      <c r="L8" s="8" t="s">
        <v>18</v>
      </c>
      <c r="M8" s="8"/>
    </row>
    <row r="9" s="9" customFormat="true" ht="39.75" hidden="false" customHeight="true" outlineLevel="0" collapsed="false">
      <c r="A9" s="6"/>
      <c r="B9" s="6"/>
      <c r="C9" s="10"/>
      <c r="D9" s="6"/>
      <c r="E9" s="6"/>
      <c r="F9" s="7"/>
      <c r="G9" s="6"/>
      <c r="H9" s="8"/>
      <c r="I9" s="8"/>
      <c r="J9" s="11" t="s">
        <v>15</v>
      </c>
      <c r="K9" s="11" t="s">
        <v>19</v>
      </c>
      <c r="L9" s="11" t="s">
        <v>15</v>
      </c>
      <c r="M9" s="11" t="s">
        <v>19</v>
      </c>
    </row>
    <row r="10" s="9" customFormat="true" ht="15.75" hidden="false" customHeight="false" outlineLevel="0" collapsed="false">
      <c r="A10" s="12" t="s">
        <v>20</v>
      </c>
      <c r="B10" s="13" t="n">
        <v>11936.75</v>
      </c>
      <c r="C10" s="13" t="n">
        <v>0</v>
      </c>
      <c r="D10" s="13" t="n">
        <v>0</v>
      </c>
      <c r="E10" s="13" t="n">
        <v>0</v>
      </c>
      <c r="F10" s="13" t="n">
        <v>11936.75</v>
      </c>
      <c r="G10" s="14" t="n">
        <v>0</v>
      </c>
      <c r="H10" s="15" t="n">
        <v>0</v>
      </c>
      <c r="I10" s="14" t="n">
        <v>0</v>
      </c>
      <c r="J10" s="15" t="n">
        <v>0</v>
      </c>
      <c r="K10" s="14" t="n">
        <v>0</v>
      </c>
      <c r="L10" s="15" t="n">
        <v>0</v>
      </c>
      <c r="M10" s="16" t="n">
        <v>0</v>
      </c>
    </row>
    <row r="11" s="9" customFormat="true" ht="15.75" hidden="false" customHeight="false" outlineLevel="0" collapsed="false">
      <c r="A11" s="17" t="s">
        <v>21</v>
      </c>
      <c r="B11" s="18" t="n">
        <v>9172496.29083</v>
      </c>
      <c r="C11" s="18" t="n">
        <v>8765810.46168</v>
      </c>
      <c r="D11" s="19" t="n">
        <v>7822117.52168</v>
      </c>
      <c r="E11" s="20" t="n">
        <v>943692.93</v>
      </c>
      <c r="F11" s="21" t="n">
        <v>418622.579149999</v>
      </c>
      <c r="G11" s="22" t="n">
        <v>1883998.09</v>
      </c>
      <c r="H11" s="23" t="n">
        <v>51</v>
      </c>
      <c r="I11" s="22" t="n">
        <v>72051.7</v>
      </c>
      <c r="J11" s="23" t="n">
        <v>284</v>
      </c>
      <c r="K11" s="22"/>
      <c r="L11" s="23" t="n">
        <v>3</v>
      </c>
      <c r="M11" s="24"/>
    </row>
    <row r="12" s="9" customFormat="true" ht="15.75" hidden="false" customHeight="false" outlineLevel="0" collapsed="false">
      <c r="A12" s="17" t="s">
        <v>22</v>
      </c>
      <c r="B12" s="25" t="n">
        <v>9295900.42</v>
      </c>
      <c r="C12" s="26" t="n">
        <v>9418787.03</v>
      </c>
      <c r="D12" s="27" t="n">
        <v>7975416.41</v>
      </c>
      <c r="E12" s="27" t="n">
        <v>1443370.62</v>
      </c>
      <c r="F12" s="28" t="n">
        <v>295825.96</v>
      </c>
      <c r="G12" s="26" t="n">
        <v>2373279.44</v>
      </c>
      <c r="H12" s="29" t="n">
        <v>22</v>
      </c>
      <c r="I12" s="26" t="n">
        <v>114590.58</v>
      </c>
      <c r="J12" s="29" t="n">
        <v>219</v>
      </c>
      <c r="K12" s="26"/>
      <c r="L12" s="29" t="n">
        <v>14</v>
      </c>
      <c r="M12" s="30"/>
    </row>
    <row r="13" s="33" customFormat="true" ht="15.75" hidden="false" customHeight="false" outlineLevel="0" collapsed="false">
      <c r="A13" s="17" t="s">
        <v>23</v>
      </c>
      <c r="B13" s="26" t="n">
        <v>9262061.525</v>
      </c>
      <c r="C13" s="26" t="n">
        <v>9184457.84406</v>
      </c>
      <c r="D13" s="27" t="n">
        <v>7874435.50106</v>
      </c>
      <c r="E13" s="31" t="n">
        <v>1309669.67</v>
      </c>
      <c r="F13" s="28" t="n">
        <v>373429.61094</v>
      </c>
      <c r="G13" s="26" t="n">
        <v>3174895.52</v>
      </c>
      <c r="H13" s="29" t="n">
        <v>21</v>
      </c>
      <c r="I13" s="26" t="n">
        <v>81534.62937</v>
      </c>
      <c r="J13" s="29" t="n">
        <v>145</v>
      </c>
      <c r="K13" s="32" t="n">
        <v>124520.76895</v>
      </c>
      <c r="L13" s="29" t="n">
        <v>27</v>
      </c>
      <c r="M13" s="30" t="n">
        <v>23945.77291</v>
      </c>
    </row>
    <row r="14" s="9" customFormat="true" ht="15.75" hidden="false" customHeight="false" outlineLevel="0" collapsed="false">
      <c r="A14" s="34" t="s">
        <v>24</v>
      </c>
      <c r="B14" s="27" t="n">
        <v>9421674.76</v>
      </c>
      <c r="C14" s="26" t="n">
        <v>9496341.83</v>
      </c>
      <c r="D14" s="27" t="n">
        <v>7531265.41</v>
      </c>
      <c r="E14" s="26" t="n">
        <v>1964716.23</v>
      </c>
      <c r="F14" s="35" t="n">
        <v>298762.54094</v>
      </c>
      <c r="G14" s="26" t="n">
        <v>5458934.687</v>
      </c>
      <c r="H14" s="29" t="n">
        <v>40</v>
      </c>
      <c r="I14" s="26" t="n">
        <v>59053.48</v>
      </c>
      <c r="J14" s="29" t="n">
        <v>168</v>
      </c>
      <c r="K14" s="26" t="n">
        <v>186663.24</v>
      </c>
      <c r="L14" s="29" t="n">
        <v>32</v>
      </c>
      <c r="M14" s="30" t="n">
        <v>44763.61</v>
      </c>
    </row>
    <row r="15" s="9" customFormat="true" ht="30.75" hidden="false" customHeight="false" outlineLevel="0" collapsed="false">
      <c r="A15" s="34" t="s">
        <v>25</v>
      </c>
      <c r="B15" s="25" t="n">
        <v>9690897.24</v>
      </c>
      <c r="C15" s="26" t="n">
        <v>6379672.89</v>
      </c>
      <c r="D15" s="27" t="n">
        <v>5239576.24</v>
      </c>
      <c r="E15" s="26" t="n">
        <v>1140610.97</v>
      </c>
      <c r="F15" s="35" t="n">
        <v>3609968.89</v>
      </c>
      <c r="G15" s="26" t="n">
        <v>9233651.94</v>
      </c>
      <c r="H15" s="29" t="n">
        <v>21</v>
      </c>
      <c r="I15" s="26" t="n">
        <v>28669.91</v>
      </c>
      <c r="J15" s="29" t="n">
        <v>115</v>
      </c>
      <c r="K15" s="36" t="n">
        <v>275961.42</v>
      </c>
      <c r="L15" s="29" t="n">
        <v>41</v>
      </c>
      <c r="M15" s="37" t="n">
        <v>44462.71</v>
      </c>
    </row>
    <row r="16" s="9" customFormat="true" ht="22.5" hidden="true" customHeight="true" outlineLevel="0" collapsed="false">
      <c r="A16" s="38"/>
      <c r="B16" s="25"/>
      <c r="C16" s="26"/>
      <c r="D16" s="27"/>
      <c r="E16" s="26"/>
      <c r="F16" s="28"/>
      <c r="G16" s="26"/>
      <c r="H16" s="29"/>
      <c r="I16" s="26"/>
      <c r="J16" s="29"/>
      <c r="K16" s="36"/>
      <c r="L16" s="29"/>
      <c r="M16" s="37"/>
    </row>
    <row r="17" s="9" customFormat="true" ht="22.5" hidden="true" customHeight="true" outlineLevel="0" collapsed="false">
      <c r="A17" s="38"/>
      <c r="B17" s="25"/>
      <c r="C17" s="26"/>
      <c r="D17" s="27"/>
      <c r="E17" s="26"/>
      <c r="F17" s="28"/>
      <c r="G17" s="26"/>
      <c r="H17" s="29"/>
      <c r="I17" s="27"/>
      <c r="J17" s="29"/>
      <c r="K17" s="36"/>
      <c r="L17" s="29"/>
      <c r="M17" s="37"/>
      <c r="N17" s="39"/>
    </row>
    <row r="18" s="9" customFormat="true" ht="22.5" hidden="true" customHeight="true" outlineLevel="0" collapsed="false">
      <c r="A18" s="38"/>
      <c r="B18" s="25"/>
      <c r="C18" s="40"/>
      <c r="D18" s="27"/>
      <c r="E18" s="40"/>
      <c r="F18" s="28"/>
      <c r="G18" s="26"/>
      <c r="H18" s="29"/>
      <c r="I18" s="27"/>
      <c r="J18" s="29"/>
      <c r="K18" s="36"/>
      <c r="L18" s="29"/>
      <c r="M18" s="37"/>
      <c r="N18" s="39"/>
      <c r="O18" s="39"/>
    </row>
    <row r="19" s="9" customFormat="true" ht="22.5" hidden="true" customHeight="true" outlineLevel="0" collapsed="false">
      <c r="A19" s="38"/>
      <c r="B19" s="25"/>
      <c r="C19" s="40"/>
      <c r="D19" s="27"/>
      <c r="E19" s="40"/>
      <c r="F19" s="28"/>
      <c r="G19" s="26"/>
      <c r="H19" s="29"/>
      <c r="I19" s="26"/>
      <c r="J19" s="29"/>
      <c r="K19" s="36"/>
      <c r="L19" s="29"/>
      <c r="M19" s="37"/>
    </row>
    <row r="20" s="9" customFormat="true" ht="22.5" hidden="true" customHeight="true" outlineLevel="0" collapsed="false">
      <c r="A20" s="38"/>
      <c r="B20" s="25"/>
      <c r="C20" s="40"/>
      <c r="D20" s="27"/>
      <c r="E20" s="40"/>
      <c r="F20" s="28"/>
      <c r="G20" s="26"/>
      <c r="H20" s="29"/>
      <c r="I20" s="26"/>
      <c r="J20" s="29"/>
      <c r="K20" s="36"/>
      <c r="L20" s="29"/>
      <c r="M20" s="37"/>
    </row>
    <row r="21" s="46" customFormat="true" ht="30" hidden="false" customHeight="false" outlineLevel="0" collapsed="false">
      <c r="A21" s="41" t="s">
        <v>26</v>
      </c>
      <c r="B21" s="42" t="n">
        <f aca="false">SUM(B10:B20)</f>
        <v>46854966.98583</v>
      </c>
      <c r="C21" s="42" t="n">
        <f aca="false">SUM(C10:C20)</f>
        <v>43245070.05574</v>
      </c>
      <c r="D21" s="42" t="n">
        <f aca="false">SUM(D10:D20)</f>
        <v>36442811.08274</v>
      </c>
      <c r="E21" s="42" t="n">
        <f aca="false">SUM(E10:E20)</f>
        <v>6802060.42</v>
      </c>
      <c r="F21" s="42" t="n">
        <f aca="false">F15</f>
        <v>3609968.89</v>
      </c>
      <c r="G21" s="42" t="n">
        <f aca="false">G15</f>
        <v>9233651.94</v>
      </c>
      <c r="H21" s="43" t="n">
        <f aca="false">SUM(H10:H20)</f>
        <v>155</v>
      </c>
      <c r="I21" s="42" t="n">
        <f aca="false">SUM(I10:I20)</f>
        <v>355900.29937</v>
      </c>
      <c r="J21" s="43" t="n">
        <f aca="false">SUM(J10:J20)</f>
        <v>931</v>
      </c>
      <c r="K21" s="44" t="n">
        <f aca="false">SUM(K10:K20)</f>
        <v>587145.42895</v>
      </c>
      <c r="L21" s="43" t="n">
        <f aca="false">SUM(L10:L20)</f>
        <v>117</v>
      </c>
      <c r="M21" s="45" t="n">
        <f aca="false">SUM(M10:M20)</f>
        <v>113172.09291</v>
      </c>
    </row>
    <row r="22" s="47" customFormat="tru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</sheetData>
  <mergeCells count="18">
    <mergeCell ref="A1:M1"/>
    <mergeCell ref="A2:M2"/>
    <mergeCell ref="A3:M3"/>
    <mergeCell ref="A4:M4"/>
    <mergeCell ref="A7:A9"/>
    <mergeCell ref="B7:E7"/>
    <mergeCell ref="F7:F9"/>
    <mergeCell ref="G7:G9"/>
    <mergeCell ref="H7:I7"/>
    <mergeCell ref="J7:M7"/>
    <mergeCell ref="B8:B9"/>
    <mergeCell ref="C8:C9"/>
    <mergeCell ref="D8:D9"/>
    <mergeCell ref="E8:E9"/>
    <mergeCell ref="H8:H9"/>
    <mergeCell ref="I8:I9"/>
    <mergeCell ref="J8:K8"/>
    <mergeCell ref="L8:M8"/>
  </mergeCells>
  <printOptions headings="false" gridLines="false" gridLinesSet="true" horizontalCentered="false" verticalCentered="false"/>
  <pageMargins left="0.679861111111111" right="0.275694444444444" top="0.511805555555556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12:38:55Z</dcterms:created>
  <dc:creator>2800-savshenkoO</dc:creator>
  <dc:description/>
  <dc:language>en-US</dc:language>
  <cp:lastModifiedBy>2800-savshenkoO</cp:lastModifiedBy>
  <cp:lastPrinted>2015-07-27T07:02:36Z</cp:lastPrinted>
  <dcterms:modified xsi:type="dcterms:W3CDTF">2015-07-28T08:17:15Z</dcterms:modified>
  <cp:revision>0</cp:revision>
  <dc:subject/>
  <dc:title/>
</cp:coreProperties>
</file>